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一般公共预算财政拨款支出决算表" sheetId="1" state="visible" r:id="rId2"/>
  </sheets>
  <definedNames>
    <definedName function="false" hidden="false" localSheetId="0" name="_xlnm.Print_Area" vbProcedure="false">'GK05 一般公共预算财政拨款支出决算表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</rPr>
      <t xml:space="preserve">5</t>
    </r>
  </si>
  <si>
    <t xml:space="preserve">一般公共预算财政拨款支出决算表</t>
  </si>
  <si>
    <t xml:space="preserve">编制单位：厦门市人民政府国有资产监督管理委员会</t>
  </si>
  <si>
    <t xml:space="preserve">金额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类款项</t>
  </si>
  <si>
    <t xml:space="preserve">合计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5</t>
  </si>
  <si>
    <t xml:space="preserve">资源勘探信息等支出</t>
  </si>
  <si>
    <t xml:space="preserve">21507</t>
  </si>
  <si>
    <t xml:space="preserve">国有资产监管</t>
  </si>
  <si>
    <t xml:space="preserve">2150701</t>
  </si>
  <si>
    <t xml:space="preserve">  行政运行</t>
  </si>
  <si>
    <t xml:space="preserve">2150702</t>
  </si>
  <si>
    <t xml:space="preserve">  一般行政管理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</font>
    <font>
      <sz val="9"/>
      <name val="宋体"/>
      <family val="0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5" min="3" style="1" width="15.99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3"/>
      <c r="C1" s="4" t="s">
        <v>1</v>
      </c>
      <c r="D1" s="3"/>
      <c r="E1" s="3"/>
    </row>
    <row r="2" customFormat="false" ht="15" hidden="false" customHeight="true" outlineLevel="0" collapsed="false">
      <c r="A2" s="5" t="s">
        <v>2</v>
      </c>
      <c r="B2" s="6"/>
      <c r="C2" s="7"/>
      <c r="D2" s="6"/>
      <c r="E2" s="8" t="s">
        <v>3</v>
      </c>
    </row>
    <row r="3" customFormat="false" ht="1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11" t="n">
        <f aca="false">SUM(C5,C8,C14,C18)</f>
        <v>3368.37</v>
      </c>
      <c r="D4" s="11" t="n">
        <f aca="false">SUM(D5,D8,D14,D18)</f>
        <v>2770.34</v>
      </c>
      <c r="E4" s="11" t="n">
        <f aca="false">SUM(E5,E8,E14,E18)</f>
        <v>598.04</v>
      </c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169.2</v>
      </c>
      <c r="D5" s="14" t="n">
        <v>0</v>
      </c>
      <c r="E5" s="14" t="n">
        <v>169.2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169.2</v>
      </c>
      <c r="D6" s="14" t="n">
        <v>0</v>
      </c>
      <c r="E6" s="14" t="n">
        <v>169.2</v>
      </c>
    </row>
    <row r="7" customFormat="false" ht="15" hidden="false" customHeight="true" outlineLevel="0" collapsed="false">
      <c r="A7" s="15" t="s">
        <v>15</v>
      </c>
      <c r="B7" s="13" t="s">
        <v>16</v>
      </c>
      <c r="C7" s="11" t="n">
        <v>169.2</v>
      </c>
      <c r="D7" s="11" t="n">
        <v>0</v>
      </c>
      <c r="E7" s="11" t="n">
        <v>169.2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v>797.74</v>
      </c>
      <c r="D8" s="14" t="n">
        <v>699.74</v>
      </c>
      <c r="E8" s="14" t="n">
        <v>98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99.74</v>
      </c>
      <c r="D9" s="14" t="n">
        <v>699.74</v>
      </c>
      <c r="E9" s="14" t="n">
        <v>0</v>
      </c>
    </row>
    <row r="10" customFormat="false" ht="15" hidden="false" customHeight="true" outlineLevel="0" collapsed="false">
      <c r="A10" s="15" t="s">
        <v>21</v>
      </c>
      <c r="B10" s="13" t="s">
        <v>22</v>
      </c>
      <c r="C10" s="11" t="n">
        <v>344.18</v>
      </c>
      <c r="D10" s="11" t="n">
        <v>344.18</v>
      </c>
      <c r="E10" s="11" t="n">
        <v>0</v>
      </c>
    </row>
    <row r="11" customFormat="false" ht="15" hidden="false" customHeight="true" outlineLevel="0" collapsed="false">
      <c r="A11" s="15" t="s">
        <v>23</v>
      </c>
      <c r="B11" s="13" t="s">
        <v>24</v>
      </c>
      <c r="C11" s="11" t="n">
        <v>355.56</v>
      </c>
      <c r="D11" s="11" t="n">
        <v>355.56</v>
      </c>
      <c r="E11" s="11" t="n"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98</v>
      </c>
      <c r="D12" s="14" t="n">
        <v>0</v>
      </c>
      <c r="E12" s="14" t="n">
        <v>98</v>
      </c>
    </row>
    <row r="13" customFormat="false" ht="15" hidden="false" customHeight="true" outlineLevel="0" collapsed="false">
      <c r="A13" s="15" t="s">
        <v>27</v>
      </c>
      <c r="B13" s="13" t="s">
        <v>28</v>
      </c>
      <c r="C13" s="11" t="n">
        <v>98</v>
      </c>
      <c r="D13" s="11" t="n">
        <v>0</v>
      </c>
      <c r="E13" s="11" t="n">
        <v>98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66.76</v>
      </c>
      <c r="D14" s="14" t="n">
        <v>66.76</v>
      </c>
      <c r="E14" s="14" t="n">
        <v>0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66.76</v>
      </c>
      <c r="D15" s="14" t="n">
        <v>66.76</v>
      </c>
      <c r="E15" s="14" t="n">
        <v>0</v>
      </c>
    </row>
    <row r="16" customFormat="false" ht="15" hidden="false" customHeight="true" outlineLevel="0" collapsed="false">
      <c r="A16" s="15" t="s">
        <v>33</v>
      </c>
      <c r="B16" s="13" t="s">
        <v>34</v>
      </c>
      <c r="C16" s="11" t="n">
        <v>48.43</v>
      </c>
      <c r="D16" s="11" t="n">
        <v>48.43</v>
      </c>
      <c r="E16" s="11" t="n">
        <v>0</v>
      </c>
    </row>
    <row r="17" customFormat="false" ht="15" hidden="false" customHeight="true" outlineLevel="0" collapsed="false">
      <c r="A17" s="15" t="s">
        <v>35</v>
      </c>
      <c r="B17" s="13" t="s">
        <v>36</v>
      </c>
      <c r="C17" s="11" t="n">
        <v>18.33</v>
      </c>
      <c r="D17" s="11" t="n">
        <v>18.33</v>
      </c>
      <c r="E17" s="11" t="n">
        <v>0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2334.67</v>
      </c>
      <c r="D18" s="14" t="n">
        <v>2003.84</v>
      </c>
      <c r="E18" s="14" t="n">
        <v>330.84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2334.67</v>
      </c>
      <c r="D19" s="14" t="n">
        <v>2003.84</v>
      </c>
      <c r="E19" s="14" t="n">
        <v>330.84</v>
      </c>
    </row>
    <row r="20" customFormat="false" ht="15" hidden="false" customHeight="true" outlineLevel="0" collapsed="false">
      <c r="A20" s="15" t="s">
        <v>41</v>
      </c>
      <c r="B20" s="13" t="s">
        <v>42</v>
      </c>
      <c r="C20" s="11" t="n">
        <v>1995.78</v>
      </c>
      <c r="D20" s="11" t="n">
        <v>1995.78</v>
      </c>
      <c r="E20" s="11" t="n">
        <v>0</v>
      </c>
    </row>
    <row r="21" customFormat="false" ht="15" hidden="false" customHeight="true" outlineLevel="0" collapsed="false">
      <c r="A21" s="15" t="s">
        <v>43</v>
      </c>
      <c r="B21" s="13" t="s">
        <v>44</v>
      </c>
      <c r="C21" s="11" t="n">
        <v>338.89</v>
      </c>
      <c r="D21" s="11" t="n">
        <v>8.06</v>
      </c>
      <c r="E21" s="11" t="n">
        <v>33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7:59:40Z</dcterms:created>
  <dc:creator/>
  <dc:description/>
  <dc:language>en-US</dc:language>
  <cp:lastModifiedBy>gzw01</cp:lastModifiedBy>
  <cp:lastPrinted>2017-08-07T01:36:30Z</cp:lastPrinted>
  <dcterms:modified xsi:type="dcterms:W3CDTF">2017-08-09T08:00:05Z</dcterms:modified>
  <cp:revision>0</cp:revision>
  <dc:subject/>
  <dc:title/>
</cp:coreProperties>
</file>