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附表2部门支出预算表" sheetId="1" state="visible" r:id="rId2"/>
  </sheets>
  <definedNames>
    <definedName function="false" hidden="false" localSheetId="0" name="_xlnm.Print_Area" vbProcedure="false">附表2部门支出预算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单位：万元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技条件与服务</t>
  </si>
  <si>
    <t xml:space="preserve">其他科技条件与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缴费支出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资源勘探信息等支出</t>
  </si>
  <si>
    <t xml:space="preserve">国有资产监管</t>
  </si>
  <si>
    <t xml:space="preserve">行政运行（国有资产监管）</t>
  </si>
  <si>
    <t xml:space="preserve">一般行政管理事务（国有资产监管）</t>
  </si>
  <si>
    <t xml:space="preserve">注：本表列示到政府支出功能分类项级科目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@"/>
    <numFmt numFmtId="187" formatCode="#,##0.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" fillId="0" borderId="4" xfId="4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3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4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8" fillId="0" borderId="4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4" xfId="4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强调文字颜色 1" xfId="437"/>
    <cellStyle name="强调文字颜色 1 2" xfId="438"/>
    <cellStyle name="强调文字颜色 1 2 2" xfId="439"/>
    <cellStyle name="强调文字颜色 1 2 2 2" xfId="440"/>
    <cellStyle name="强调文字颜色 1 2 2 3" xfId="441"/>
    <cellStyle name="强调文字颜色 1 2 3" xfId="442"/>
    <cellStyle name="强调文字颜色 1 2 4" xfId="443"/>
    <cellStyle name="强调文字颜色 1 3" xfId="444"/>
    <cellStyle name="强调文字颜色 1 3 2" xfId="445"/>
    <cellStyle name="强调文字颜色 1 4" xfId="446"/>
    <cellStyle name="强调文字颜色 2" xfId="447"/>
    <cellStyle name="强调文字颜色 2 2" xfId="448"/>
    <cellStyle name="强调文字颜色 2 2 2" xfId="449"/>
    <cellStyle name="强调文字颜色 2 2 2 2" xfId="450"/>
    <cellStyle name="强调文字颜色 2 2 2 3" xfId="451"/>
    <cellStyle name="强调文字颜色 2 2 3" xfId="452"/>
    <cellStyle name="强调文字颜色 2 2 4" xfId="453"/>
    <cellStyle name="强调文字颜色 2 3" xfId="454"/>
    <cellStyle name="强调文字颜色 2 3 2" xfId="455"/>
    <cellStyle name="强调文字颜色 2 4" xfId="456"/>
    <cellStyle name="强调文字颜色 3" xfId="457"/>
    <cellStyle name="强调文字颜色 3 2" xfId="458"/>
    <cellStyle name="强调文字颜色 3 2 2" xfId="459"/>
    <cellStyle name="强调文字颜色 3 2 2 2" xfId="460"/>
    <cellStyle name="强调文字颜色 3 2 2 3" xfId="461"/>
    <cellStyle name="强调文字颜色 3 2 3" xfId="462"/>
    <cellStyle name="强调文字颜色 3 2 4" xfId="463"/>
    <cellStyle name="强调文字颜色 3 3" xfId="464"/>
    <cellStyle name="强调文字颜色 3 3 2" xfId="465"/>
    <cellStyle name="强调文字颜色 3 4" xfId="466"/>
    <cellStyle name="强调文字颜色 4" xfId="467"/>
    <cellStyle name="强调文字颜色 4 2" xfId="468"/>
    <cellStyle name="强调文字颜色 4 2 2" xfId="469"/>
    <cellStyle name="强调文字颜色 4 2 2 2" xfId="470"/>
    <cellStyle name="强调文字颜色 4 2 2 3" xfId="471"/>
    <cellStyle name="强调文字颜色 4 2 3" xfId="472"/>
    <cellStyle name="强调文字颜色 4 2 4" xfId="473"/>
    <cellStyle name="强调文字颜色 4 3" xfId="474"/>
    <cellStyle name="强调文字颜色 4 3 2" xfId="475"/>
    <cellStyle name="强调文字颜色 4 4" xfId="476"/>
    <cellStyle name="强调文字颜色 5" xfId="477"/>
    <cellStyle name="强调文字颜色 5 2" xfId="478"/>
    <cellStyle name="强调文字颜色 5 2 2" xfId="479"/>
    <cellStyle name="强调文字颜色 5 2 2 2" xfId="480"/>
    <cellStyle name="强调文字颜色 5 2 2 3" xfId="481"/>
    <cellStyle name="强调文字颜色 5 2 3" xfId="482"/>
    <cellStyle name="强调文字颜色 5 2 4" xfId="483"/>
    <cellStyle name="强调文字颜色 5 3" xfId="484"/>
    <cellStyle name="强调文字颜色 5 3 2" xfId="485"/>
    <cellStyle name="强调文字颜色 5 4" xfId="486"/>
    <cellStyle name="强调文字颜色 6" xfId="487"/>
    <cellStyle name="强调文字颜色 6 2" xfId="488"/>
    <cellStyle name="强调文字颜色 6 2 2" xfId="489"/>
    <cellStyle name="强调文字颜色 6 2 2 2" xfId="490"/>
    <cellStyle name="强调文字颜色 6 2 2 3" xfId="491"/>
    <cellStyle name="强调文字颜色 6 2 3" xfId="492"/>
    <cellStyle name="强调文字颜色 6 2 4" xfId="493"/>
    <cellStyle name="强调文字颜色 6 3" xfId="494"/>
    <cellStyle name="强调文字颜色 6 3 2" xfId="495"/>
    <cellStyle name="强调文字颜色 6 4" xfId="496"/>
    <cellStyle name="数字" xfId="497"/>
    <cellStyle name="数字 2" xfId="498"/>
    <cellStyle name="普通_97-917" xfId="499"/>
    <cellStyle name="未定义" xfId="500"/>
    <cellStyle name="标题" xfId="501"/>
    <cellStyle name="标题 1" xfId="502"/>
    <cellStyle name="标题 1 2" xfId="503"/>
    <cellStyle name="标题 1 2 2" xfId="504"/>
    <cellStyle name="标题 1 2 2 2" xfId="505"/>
    <cellStyle name="标题 1 2 2 3" xfId="506"/>
    <cellStyle name="标题 1 2 3" xfId="507"/>
    <cellStyle name="标题 1 2 4" xfId="508"/>
    <cellStyle name="标题 1 3" xfId="509"/>
    <cellStyle name="标题 1 3 2" xfId="510"/>
    <cellStyle name="标题 1 4" xfId="511"/>
    <cellStyle name="标题 2" xfId="512"/>
    <cellStyle name="标题 2 2" xfId="513"/>
    <cellStyle name="标题 2 2 2" xfId="514"/>
    <cellStyle name="标题 2 2 2 2" xfId="515"/>
    <cellStyle name="标题 2 2 2 3" xfId="516"/>
    <cellStyle name="标题 2 2 3" xfId="517"/>
    <cellStyle name="标题 2 2 4" xfId="518"/>
    <cellStyle name="标题 2 3" xfId="519"/>
    <cellStyle name="标题 2 3 2" xfId="520"/>
    <cellStyle name="标题 2 4" xfId="521"/>
    <cellStyle name="标题 3" xfId="522"/>
    <cellStyle name="标题 3 2" xfId="523"/>
    <cellStyle name="标题 3 2 2" xfId="524"/>
    <cellStyle name="标题 3 2 2 2" xfId="525"/>
    <cellStyle name="标题 3 2 2 3" xfId="526"/>
    <cellStyle name="标题 3 2 3" xfId="527"/>
    <cellStyle name="标题 3 2 4" xfId="528"/>
    <cellStyle name="标题 3 3" xfId="529"/>
    <cellStyle name="标题 3 3 2" xfId="530"/>
    <cellStyle name="标题 3 4" xfId="531"/>
    <cellStyle name="标题 4" xfId="532"/>
    <cellStyle name="标题 4 2" xfId="533"/>
    <cellStyle name="标题 4 2 2" xfId="534"/>
    <cellStyle name="标题 4 2 2 2" xfId="535"/>
    <cellStyle name="标题 4 2 2 3" xfId="536"/>
    <cellStyle name="标题 4 2 3" xfId="537"/>
    <cellStyle name="标题 4 2 4" xfId="538"/>
    <cellStyle name="标题 4 3" xfId="539"/>
    <cellStyle name="标题 4 3 2" xfId="540"/>
    <cellStyle name="标题 4 4" xfId="541"/>
    <cellStyle name="标题 5" xfId="542"/>
    <cellStyle name="标题 5 2" xfId="543"/>
    <cellStyle name="标题 5 2 2" xfId="544"/>
    <cellStyle name="标题 5 2 3" xfId="545"/>
    <cellStyle name="标题 5 2 4" xfId="546"/>
    <cellStyle name="标题 5 3" xfId="547"/>
    <cellStyle name="标题 5 4" xfId="548"/>
    <cellStyle name="标题 6" xfId="549"/>
    <cellStyle name="标题 7" xfId="550"/>
    <cellStyle name="样式 1" xfId="551"/>
    <cellStyle name="检查单元格" xfId="552"/>
    <cellStyle name="检查单元格 2" xfId="553"/>
    <cellStyle name="检查单元格 2 2" xfId="554"/>
    <cellStyle name="检查单元格 2 2 2" xfId="555"/>
    <cellStyle name="检查单元格 2 2 3" xfId="556"/>
    <cellStyle name="检查单元格 2 3" xfId="557"/>
    <cellStyle name="检查单元格 2 4" xfId="558"/>
    <cellStyle name="检查单元格 3" xfId="559"/>
    <cellStyle name="检查单元格 3 2" xfId="560"/>
    <cellStyle name="检查单元格 4" xfId="561"/>
    <cellStyle name="汇总" xfId="562"/>
    <cellStyle name="汇总 2" xfId="563"/>
    <cellStyle name="汇总 2 2" xfId="564"/>
    <cellStyle name="汇总 2 2 2" xfId="565"/>
    <cellStyle name="汇总 2 2 3" xfId="566"/>
    <cellStyle name="汇总 2 3" xfId="567"/>
    <cellStyle name="汇总 2 4" xfId="568"/>
    <cellStyle name="汇总 3" xfId="569"/>
    <cellStyle name="汇总 3 2" xfId="570"/>
    <cellStyle name="汇总 4" xfId="571"/>
    <cellStyle name="注释" xfId="572"/>
    <cellStyle name="注释 2" xfId="573"/>
    <cellStyle name="注释 2 2" xfId="574"/>
    <cellStyle name="注释 2 2 2" xfId="575"/>
    <cellStyle name="注释 2 2 3" xfId="576"/>
    <cellStyle name="注释 2 3" xfId="577"/>
    <cellStyle name="注释 2 4" xfId="578"/>
    <cellStyle name="注释 3" xfId="579"/>
    <cellStyle name="烹拳 [0]_laroux" xfId="580"/>
    <cellStyle name="烹拳_laroux" xfId="581"/>
    <cellStyle name="百分比 2" xfId="582"/>
    <cellStyle name="百分比 2 2" xfId="583"/>
    <cellStyle name="百分比 3" xfId="584"/>
    <cellStyle name="百分比 4" xfId="585"/>
    <cellStyle name="百分比 5" xfId="586"/>
    <cellStyle name="百分比 6" xfId="587"/>
    <cellStyle name="百分比 7" xfId="588"/>
    <cellStyle name="表标题" xfId="589"/>
    <cellStyle name="表标题 2" xfId="590"/>
    <cellStyle name="解释性文本" xfId="591"/>
    <cellStyle name="解释性文本 2" xfId="592"/>
    <cellStyle name="解释性文本 2 2" xfId="593"/>
    <cellStyle name="解释性文本 2 2 2" xfId="594"/>
    <cellStyle name="解释性文本 2 2 3" xfId="595"/>
    <cellStyle name="解释性文本 2 3" xfId="596"/>
    <cellStyle name="解释性文本 2 4" xfId="597"/>
    <cellStyle name="解释性文本 3" xfId="598"/>
    <cellStyle name="解释性文本 3 2" xfId="599"/>
    <cellStyle name="解释性文本 4" xfId="600"/>
    <cellStyle name="警告文本" xfId="601"/>
    <cellStyle name="警告文本 2" xfId="602"/>
    <cellStyle name="警告文本 2 2" xfId="603"/>
    <cellStyle name="警告文本 2 2 2" xfId="604"/>
    <cellStyle name="警告文本 2 2 3" xfId="605"/>
    <cellStyle name="警告文本 2 3" xfId="606"/>
    <cellStyle name="警告文本 2 4" xfId="607"/>
    <cellStyle name="警告文本 3" xfId="608"/>
    <cellStyle name="警告文本 3 2" xfId="609"/>
    <cellStyle name="警告文本 4" xfId="610"/>
    <cellStyle name="计算" xfId="611"/>
    <cellStyle name="计算 2" xfId="612"/>
    <cellStyle name="计算 2 2" xfId="613"/>
    <cellStyle name="计算 2 2 2" xfId="614"/>
    <cellStyle name="计算 2 2 3" xfId="615"/>
    <cellStyle name="计算 2 3" xfId="616"/>
    <cellStyle name="计算 2 4" xfId="617"/>
    <cellStyle name="计算 3" xfId="618"/>
    <cellStyle name="计算 3 2" xfId="619"/>
    <cellStyle name="计算 4" xfId="620"/>
    <cellStyle name="货币[0] 2" xfId="621"/>
    <cellStyle name="货币[0] 3" xfId="622"/>
    <cellStyle name="超级链接" xfId="623"/>
    <cellStyle name="超级链接 2" xfId="624"/>
    <cellStyle name="输入" xfId="625"/>
    <cellStyle name="输入 2" xfId="626"/>
    <cellStyle name="输入 2 2" xfId="627"/>
    <cellStyle name="输入 2 2 2" xfId="628"/>
    <cellStyle name="输入 2 2 3" xfId="629"/>
    <cellStyle name="输入 2 3" xfId="630"/>
    <cellStyle name="输入 2 4" xfId="631"/>
    <cellStyle name="输入 3" xfId="632"/>
    <cellStyle name="输入 3 2" xfId="633"/>
    <cellStyle name="输入 4" xfId="634"/>
    <cellStyle name="输出" xfId="635"/>
    <cellStyle name="输出 2" xfId="636"/>
    <cellStyle name="输出 2 2" xfId="637"/>
    <cellStyle name="输出 2 2 2" xfId="638"/>
    <cellStyle name="输出 2 2 3" xfId="639"/>
    <cellStyle name="输出 2 3" xfId="640"/>
    <cellStyle name="输出 2 4" xfId="641"/>
    <cellStyle name="输出 3" xfId="642"/>
    <cellStyle name="输出 3 2" xfId="643"/>
    <cellStyle name="输出 4" xfId="644"/>
    <cellStyle name="适中" xfId="645"/>
    <cellStyle name="适中 2" xfId="646"/>
    <cellStyle name="适中 2 2" xfId="647"/>
    <cellStyle name="适中 2 2 2" xfId="648"/>
    <cellStyle name="适中 2 2 3" xfId="649"/>
    <cellStyle name="适中 2 3" xfId="650"/>
    <cellStyle name="适中 2 4" xfId="651"/>
    <cellStyle name="适中 3" xfId="652"/>
    <cellStyle name="适中 3 2" xfId="653"/>
    <cellStyle name="适中 4" xfId="654"/>
    <cellStyle name="钎霖_laroux" xfId="655"/>
    <cellStyle name="链接单元格" xfId="656"/>
    <cellStyle name="链接单元格 2" xfId="657"/>
    <cellStyle name="链接单元格 2 2" xfId="658"/>
    <cellStyle name="链接单元格 2 2 2" xfId="659"/>
    <cellStyle name="链接单元格 2 2 3" xfId="660"/>
    <cellStyle name="链接单元格 2 3" xfId="661"/>
    <cellStyle name="链接单元格 2 4" xfId="662"/>
    <cellStyle name="链接单元格 3" xfId="663"/>
    <cellStyle name="链接单元格 3 2" xfId="664"/>
    <cellStyle name="链接单元格 4" xfId="665"/>
    <cellStyle name="霓付 [0]_laroux" xfId="666"/>
    <cellStyle name="霓付_laroux" xfId="6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0.82"/>
    <col collapsed="false" customWidth="true" hidden="false" outlineLevel="0" max="3" min="3" style="1" width="14.82"/>
    <col collapsed="false" customWidth="true" hidden="false" outlineLevel="0" max="4" min="4" style="1" width="14.65"/>
    <col collapsed="false" customWidth="true" hidden="false" outlineLevel="0" max="5" min="5" style="1" width="14.32"/>
    <col collapsed="false" customWidth="true" hidden="false" outlineLevel="0" max="6" min="6" style="1" width="14.65"/>
    <col collapsed="false" customWidth="true" hidden="false" outlineLevel="0" max="7" min="7" style="1" width="14.82"/>
    <col collapsed="false" customWidth="true" hidden="false" outlineLevel="0" max="8" min="8" style="1" width="14.99"/>
    <col collapsed="false" customWidth="true" hidden="false" outlineLevel="0" max="11" min="9" style="1" width="12.82"/>
    <col collapsed="false" customWidth="false" hidden="false" outlineLevel="0" max="257" min="12" style="1" width="9.32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2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5"/>
      <c r="C3" s="5"/>
      <c r="D3" s="5"/>
      <c r="E3" s="6"/>
      <c r="F3" s="5"/>
      <c r="G3" s="5"/>
      <c r="H3" s="6"/>
      <c r="I3" s="7"/>
      <c r="J3" s="7"/>
      <c r="K3" s="8" t="s">
        <v>2</v>
      </c>
    </row>
    <row r="4" customFormat="false" ht="20.1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 t="s">
        <v>6</v>
      </c>
      <c r="G4" s="9"/>
      <c r="H4" s="9"/>
      <c r="I4" s="9" t="s">
        <v>7</v>
      </c>
      <c r="J4" s="9"/>
      <c r="K4" s="9"/>
    </row>
    <row r="5" customFormat="false" ht="20.1" hidden="false" customHeight="true" outlineLevel="0" collapsed="false">
      <c r="A5" s="9"/>
      <c r="B5" s="9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</row>
    <row r="6" customFormat="false" ht="20.1" hidden="false" customHeight="true" outlineLevel="0" collapsed="false">
      <c r="A6" s="10" t="n">
        <v>206</v>
      </c>
      <c r="B6" s="11" t="s">
        <v>11</v>
      </c>
      <c r="C6" s="12" t="n">
        <f aca="false">C7</f>
        <v>200</v>
      </c>
      <c r="D6" s="13"/>
      <c r="E6" s="12" t="n">
        <f aca="false">E7</f>
        <v>200</v>
      </c>
      <c r="F6" s="12" t="n">
        <f aca="false">F7</f>
        <v>200</v>
      </c>
      <c r="G6" s="13"/>
      <c r="H6" s="12" t="n">
        <f aca="false">H7</f>
        <v>200</v>
      </c>
      <c r="I6" s="14"/>
      <c r="J6" s="14"/>
      <c r="K6" s="15"/>
    </row>
    <row r="7" customFormat="false" ht="20.1" hidden="false" customHeight="true" outlineLevel="0" collapsed="false">
      <c r="A7" s="10" t="n">
        <v>20605</v>
      </c>
      <c r="B7" s="11" t="s">
        <v>12</v>
      </c>
      <c r="C7" s="12" t="n">
        <f aca="false">C8</f>
        <v>200</v>
      </c>
      <c r="D7" s="13"/>
      <c r="E7" s="12" t="n">
        <f aca="false">E8</f>
        <v>200</v>
      </c>
      <c r="F7" s="12" t="n">
        <f aca="false">F8</f>
        <v>200</v>
      </c>
      <c r="G7" s="13"/>
      <c r="H7" s="12" t="n">
        <f aca="false">H8</f>
        <v>200</v>
      </c>
      <c r="I7" s="14"/>
      <c r="J7" s="14"/>
      <c r="K7" s="15"/>
    </row>
    <row r="8" customFormat="false" ht="20.1" hidden="false" customHeight="true" outlineLevel="0" collapsed="false">
      <c r="A8" s="16" t="n">
        <v>2060599</v>
      </c>
      <c r="B8" s="17" t="s">
        <v>13</v>
      </c>
      <c r="C8" s="12" t="n">
        <v>200</v>
      </c>
      <c r="D8" s="18"/>
      <c r="E8" s="12" t="n">
        <v>200</v>
      </c>
      <c r="F8" s="12" t="n">
        <v>200</v>
      </c>
      <c r="G8" s="18"/>
      <c r="H8" s="12" t="n">
        <v>200</v>
      </c>
      <c r="I8" s="19"/>
      <c r="J8" s="20"/>
      <c r="K8" s="20"/>
    </row>
    <row r="9" customFormat="false" ht="20.1" hidden="false" customHeight="true" outlineLevel="0" collapsed="false">
      <c r="A9" s="21" t="n">
        <v>208</v>
      </c>
      <c r="B9" s="22" t="s">
        <v>14</v>
      </c>
      <c r="C9" s="12" t="n">
        <f aca="false">C10</f>
        <v>425.6</v>
      </c>
      <c r="D9" s="12" t="n">
        <f aca="false">D10</f>
        <v>425.6</v>
      </c>
      <c r="E9" s="12"/>
      <c r="F9" s="12" t="n">
        <f aca="false">F10</f>
        <v>425.6</v>
      </c>
      <c r="G9" s="12" t="n">
        <f aca="false">G10</f>
        <v>425.6</v>
      </c>
      <c r="H9" s="12"/>
      <c r="I9" s="19"/>
      <c r="J9" s="20"/>
      <c r="K9" s="20"/>
    </row>
    <row r="10" customFormat="false" ht="20.1" hidden="false" customHeight="true" outlineLevel="0" collapsed="false">
      <c r="A10" s="21" t="n">
        <v>20805</v>
      </c>
      <c r="B10" s="23" t="s">
        <v>15</v>
      </c>
      <c r="C10" s="12" t="n">
        <f aca="false">C11+C12</f>
        <v>425.6</v>
      </c>
      <c r="D10" s="12" t="n">
        <f aca="false">D11+D12</f>
        <v>425.6</v>
      </c>
      <c r="E10" s="12"/>
      <c r="F10" s="12" t="n">
        <f aca="false">F11+F12</f>
        <v>425.6</v>
      </c>
      <c r="G10" s="12" t="n">
        <f aca="false">G11+G12</f>
        <v>425.6</v>
      </c>
      <c r="H10" s="12"/>
      <c r="I10" s="19"/>
      <c r="J10" s="20"/>
      <c r="K10" s="20"/>
    </row>
    <row r="11" customFormat="false" ht="20.1" hidden="false" customHeight="true" outlineLevel="0" collapsed="false">
      <c r="A11" s="16" t="n">
        <v>2080501</v>
      </c>
      <c r="B11" s="17" t="s">
        <v>16</v>
      </c>
      <c r="C11" s="12" t="n">
        <v>287.98</v>
      </c>
      <c r="D11" s="12" t="n">
        <v>287.98</v>
      </c>
      <c r="E11" s="12"/>
      <c r="F11" s="12" t="n">
        <v>287.98</v>
      </c>
      <c r="G11" s="12" t="n">
        <v>287.98</v>
      </c>
      <c r="H11" s="12"/>
      <c r="I11" s="19"/>
      <c r="J11" s="23"/>
      <c r="K11" s="23"/>
    </row>
    <row r="12" customFormat="false" ht="31.5" hidden="false" customHeight="true" outlineLevel="0" collapsed="false">
      <c r="A12" s="16" t="n">
        <v>2080505</v>
      </c>
      <c r="B12" s="17" t="s">
        <v>17</v>
      </c>
      <c r="C12" s="12" t="n">
        <v>137.62</v>
      </c>
      <c r="D12" s="12" t="n">
        <v>137.62</v>
      </c>
      <c r="E12" s="12"/>
      <c r="F12" s="12" t="n">
        <v>137.62</v>
      </c>
      <c r="G12" s="12" t="n">
        <v>137.62</v>
      </c>
      <c r="H12" s="12"/>
      <c r="I12" s="24"/>
      <c r="J12" s="23"/>
      <c r="K12" s="23"/>
    </row>
    <row r="13" customFormat="false" ht="20.1" hidden="false" customHeight="true" outlineLevel="0" collapsed="false">
      <c r="A13" s="21" t="n">
        <v>210</v>
      </c>
      <c r="B13" s="22" t="s">
        <v>18</v>
      </c>
      <c r="C13" s="12" t="n">
        <f aca="false">C14</f>
        <v>76.09</v>
      </c>
      <c r="D13" s="12" t="n">
        <f aca="false">D14</f>
        <v>76.09</v>
      </c>
      <c r="E13" s="12"/>
      <c r="F13" s="12" t="n">
        <f aca="false">F14</f>
        <v>76.09</v>
      </c>
      <c r="G13" s="12" t="n">
        <f aca="false">G14</f>
        <v>76.09</v>
      </c>
      <c r="H13" s="12"/>
      <c r="I13" s="24"/>
      <c r="J13" s="23"/>
      <c r="K13" s="23"/>
    </row>
    <row r="14" customFormat="false" ht="20.1" hidden="false" customHeight="true" outlineLevel="0" collapsed="false">
      <c r="A14" s="21" t="n">
        <v>21005</v>
      </c>
      <c r="B14" s="22" t="s">
        <v>19</v>
      </c>
      <c r="C14" s="12" t="n">
        <f aca="false">C15+C16</f>
        <v>76.09</v>
      </c>
      <c r="D14" s="12" t="n">
        <f aca="false">D15+D16</f>
        <v>76.09</v>
      </c>
      <c r="E14" s="12"/>
      <c r="F14" s="12" t="n">
        <f aca="false">F15+F16</f>
        <v>76.09</v>
      </c>
      <c r="G14" s="12" t="n">
        <f aca="false">G15+G16</f>
        <v>76.09</v>
      </c>
      <c r="H14" s="12"/>
      <c r="I14" s="24"/>
      <c r="J14" s="23"/>
      <c r="K14" s="23"/>
    </row>
    <row r="15" customFormat="false" ht="20.1" hidden="false" customHeight="true" outlineLevel="0" collapsed="false">
      <c r="A15" s="16" t="n">
        <v>2100501</v>
      </c>
      <c r="B15" s="17" t="s">
        <v>20</v>
      </c>
      <c r="C15" s="12" t="n">
        <v>57.59</v>
      </c>
      <c r="D15" s="12" t="n">
        <v>57.59</v>
      </c>
      <c r="E15" s="12"/>
      <c r="F15" s="12" t="n">
        <v>57.59</v>
      </c>
      <c r="G15" s="12" t="n">
        <v>57.59</v>
      </c>
      <c r="H15" s="12"/>
      <c r="I15" s="19"/>
      <c r="J15" s="23"/>
      <c r="K15" s="23"/>
    </row>
    <row r="16" customFormat="false" ht="20.1" hidden="false" customHeight="true" outlineLevel="0" collapsed="false">
      <c r="A16" s="16" t="n">
        <v>2100503</v>
      </c>
      <c r="B16" s="17" t="s">
        <v>21</v>
      </c>
      <c r="C16" s="12" t="n">
        <v>18.5</v>
      </c>
      <c r="D16" s="12" t="n">
        <v>18.5</v>
      </c>
      <c r="E16" s="12"/>
      <c r="F16" s="12" t="n">
        <v>18.5</v>
      </c>
      <c r="G16" s="12" t="n">
        <v>18.5</v>
      </c>
      <c r="H16" s="12"/>
      <c r="I16" s="19"/>
      <c r="J16" s="23"/>
      <c r="K16" s="23"/>
    </row>
    <row r="17" customFormat="false" ht="20.1" hidden="false" customHeight="true" outlineLevel="0" collapsed="false">
      <c r="A17" s="25" t="n">
        <v>215</v>
      </c>
      <c r="B17" s="22" t="s">
        <v>22</v>
      </c>
      <c r="C17" s="12" t="n">
        <f aca="false">C18</f>
        <v>1962.91</v>
      </c>
      <c r="D17" s="12" t="n">
        <f aca="false">D18</f>
        <v>1568.91</v>
      </c>
      <c r="E17" s="12" t="n">
        <f aca="false">E18</f>
        <v>394</v>
      </c>
      <c r="F17" s="12" t="n">
        <f aca="false">F18</f>
        <v>1962.91</v>
      </c>
      <c r="G17" s="12" t="n">
        <f aca="false">G18</f>
        <v>1568.91</v>
      </c>
      <c r="H17" s="12" t="n">
        <f aca="false">H18</f>
        <v>394</v>
      </c>
      <c r="I17" s="19"/>
      <c r="J17" s="23"/>
      <c r="K17" s="23"/>
    </row>
    <row r="18" customFormat="false" ht="20.1" hidden="false" customHeight="true" outlineLevel="0" collapsed="false">
      <c r="A18" s="25" t="n">
        <v>21507</v>
      </c>
      <c r="B18" s="22" t="s">
        <v>23</v>
      </c>
      <c r="C18" s="12" t="n">
        <f aca="false">C19+C20</f>
        <v>1962.91</v>
      </c>
      <c r="D18" s="12" t="n">
        <f aca="false">D19+D20</f>
        <v>1568.91</v>
      </c>
      <c r="E18" s="12" t="n">
        <f aca="false">E19+E20</f>
        <v>394</v>
      </c>
      <c r="F18" s="12" t="n">
        <f aca="false">F19+F20</f>
        <v>1962.91</v>
      </c>
      <c r="G18" s="12" t="n">
        <f aca="false">G19+G20</f>
        <v>1568.91</v>
      </c>
      <c r="H18" s="12" t="n">
        <f aca="false">H19+H20</f>
        <v>394</v>
      </c>
      <c r="I18" s="19"/>
      <c r="J18" s="23"/>
      <c r="K18" s="23"/>
    </row>
    <row r="19" customFormat="false" ht="23.25" hidden="false" customHeight="true" outlineLevel="0" collapsed="false">
      <c r="A19" s="16" t="n">
        <v>2150701</v>
      </c>
      <c r="B19" s="17" t="s">
        <v>24</v>
      </c>
      <c r="C19" s="12" t="n">
        <v>1560.41</v>
      </c>
      <c r="D19" s="12" t="n">
        <v>1560.41</v>
      </c>
      <c r="E19" s="12"/>
      <c r="F19" s="12" t="n">
        <v>1560.41</v>
      </c>
      <c r="G19" s="12" t="n">
        <v>1560.41</v>
      </c>
      <c r="H19" s="12"/>
      <c r="I19" s="19"/>
      <c r="J19" s="23"/>
      <c r="K19" s="23"/>
    </row>
    <row r="20" customFormat="false" ht="31.5" hidden="false" customHeight="true" outlineLevel="0" collapsed="false">
      <c r="A20" s="16" t="n">
        <v>2150702</v>
      </c>
      <c r="B20" s="17" t="s">
        <v>25</v>
      </c>
      <c r="C20" s="12" t="n">
        <v>402.5</v>
      </c>
      <c r="D20" s="12" t="n">
        <v>8.5</v>
      </c>
      <c r="E20" s="12" t="n">
        <v>394</v>
      </c>
      <c r="F20" s="12" t="n">
        <v>402.5</v>
      </c>
      <c r="G20" s="12" t="n">
        <v>8.5</v>
      </c>
      <c r="H20" s="12" t="n">
        <v>394</v>
      </c>
      <c r="I20" s="19"/>
      <c r="J20" s="23"/>
      <c r="K20" s="23"/>
    </row>
    <row r="21" customFormat="false" ht="20.1" hidden="false" customHeight="true" outlineLevel="0" collapsed="false">
      <c r="A21" s="26" t="s">
        <v>5</v>
      </c>
      <c r="B21" s="26"/>
      <c r="C21" s="27" t="n">
        <f aca="false">C6+C9+C13+C17</f>
        <v>2664.6</v>
      </c>
      <c r="D21" s="27" t="n">
        <f aca="false">D6+D9+D13+D17</f>
        <v>2070.6</v>
      </c>
      <c r="E21" s="27" t="n">
        <f aca="false">E6+E9+E13+E17</f>
        <v>594</v>
      </c>
      <c r="F21" s="27" t="n">
        <f aca="false">F6+F9+F13+F17</f>
        <v>2664.6</v>
      </c>
      <c r="G21" s="27" t="n">
        <f aca="false">G6+G9+G13+G17</f>
        <v>2070.6</v>
      </c>
      <c r="H21" s="27" t="n">
        <f aca="false">H6+H9+H13+H17</f>
        <v>594</v>
      </c>
      <c r="I21" s="28"/>
      <c r="J21" s="23"/>
      <c r="K21" s="23"/>
    </row>
    <row r="22" customFormat="false" ht="20.1" hidden="false" customHeight="true" outlineLevel="0" collapsed="false">
      <c r="A22" s="29"/>
      <c r="B22" s="29"/>
      <c r="C22" s="29"/>
      <c r="D22" s="30"/>
      <c r="E22" s="30"/>
      <c r="F22" s="29"/>
      <c r="G22" s="30"/>
      <c r="H22" s="30"/>
      <c r="I22" s="29"/>
      <c r="J22" s="30"/>
      <c r="K22" s="30"/>
    </row>
    <row r="23" customFormat="false" ht="20.1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</sheetData>
  <mergeCells count="8">
    <mergeCell ref="A2:K2"/>
    <mergeCell ref="A4:A5"/>
    <mergeCell ref="B4:B5"/>
    <mergeCell ref="C4:E4"/>
    <mergeCell ref="F4:H4"/>
    <mergeCell ref="I4:K4"/>
    <mergeCell ref="A21:B21"/>
    <mergeCell ref="A23:K23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gzw01</cp:lastModifiedBy>
  <cp:lastPrinted>2016-02-18T01:41:14Z</cp:lastPrinted>
  <dcterms:modified xsi:type="dcterms:W3CDTF">2016-02-25T00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